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ederal Minimum Wage</t>
  </si>
  <si>
    <t xml:space="preserve">PAY GRADE</t>
  </si>
  <si>
    <t xml:space="preserve">LOW RATE</t>
  </si>
  <si>
    <t xml:space="preserve">HIGH R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Revised</t>
  </si>
  <si>
    <t xml:space="preserve">Prin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[$-409]m/d/yyyy\ h:mm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3" style="0" width="11.44"/>
    <col collapsed="false" customWidth="true" hidden="false" outlineLevel="0" max="4" min="4" style="0" width="12.55"/>
    <col collapsed="false" customWidth="false" hidden="true" outlineLevel="0" max="5" min="5" style="0" width="8.9"/>
  </cols>
  <sheetData>
    <row r="2" customFormat="false" ht="18" hidden="false" customHeight="false" outlineLevel="0" collapsed="false">
      <c r="B2" s="1" t="n">
        <v>7.25</v>
      </c>
      <c r="C2" s="1" t="s">
        <v>0</v>
      </c>
      <c r="D2" s="2"/>
    </row>
    <row r="3" customFormat="false" ht="15" hidden="false" customHeight="false" outlineLevel="0" collapsed="false">
      <c r="B3" s="3" t="s">
        <v>1</v>
      </c>
      <c r="C3" s="4" t="s">
        <v>2</v>
      </c>
      <c r="D3" s="5" t="s">
        <v>3</v>
      </c>
    </row>
    <row r="4" customFormat="false" ht="15" hidden="false" customHeight="false" outlineLevel="0" collapsed="false">
      <c r="A4" s="6"/>
      <c r="B4" s="7" t="s">
        <v>4</v>
      </c>
      <c r="C4" s="8" t="n">
        <v>7.5</v>
      </c>
      <c r="D4" s="8" t="n">
        <v>7.75</v>
      </c>
      <c r="E4" s="0" t="n">
        <v>25</v>
      </c>
    </row>
    <row r="5" customFormat="false" ht="15" hidden="false" customHeight="false" outlineLevel="0" collapsed="false">
      <c r="A5" s="6"/>
      <c r="B5" s="9" t="s">
        <v>5</v>
      </c>
      <c r="C5" s="10" t="n">
        <f aca="false">D4+0.01</f>
        <v>7.76</v>
      </c>
      <c r="D5" s="10" t="n">
        <f aca="false">C5+(E5/100)-0.01</f>
        <v>8.05</v>
      </c>
      <c r="E5" s="0" t="n">
        <v>30</v>
      </c>
    </row>
    <row r="6" customFormat="false" ht="15" hidden="false" customHeight="false" outlineLevel="0" collapsed="false">
      <c r="A6" s="6"/>
      <c r="B6" s="9" t="s">
        <v>6</v>
      </c>
      <c r="C6" s="10" t="n">
        <f aca="false">D5+0.01</f>
        <v>8.06</v>
      </c>
      <c r="D6" s="10" t="n">
        <f aca="false">C6+(E6/100)-0.01</f>
        <v>8.45</v>
      </c>
      <c r="E6" s="0" t="n">
        <v>40</v>
      </c>
    </row>
    <row r="7" customFormat="false" ht="15" hidden="false" customHeight="false" outlineLevel="0" collapsed="false">
      <c r="A7" s="6"/>
      <c r="B7" s="9" t="s">
        <v>7</v>
      </c>
      <c r="C7" s="10" t="n">
        <f aca="false">D6+0.01</f>
        <v>8.46</v>
      </c>
      <c r="D7" s="10" t="n">
        <f aca="false">C7+(E7/100)-0.01</f>
        <v>8.95</v>
      </c>
      <c r="E7" s="0" t="n">
        <v>50</v>
      </c>
    </row>
    <row r="8" customFormat="false" ht="15" hidden="false" customHeight="false" outlineLevel="0" collapsed="false">
      <c r="A8" s="6"/>
      <c r="B8" s="9" t="s">
        <v>8</v>
      </c>
      <c r="C8" s="10" t="n">
        <f aca="false">D7+0.01</f>
        <v>8.96</v>
      </c>
      <c r="D8" s="10" t="n">
        <f aca="false">C8+(E8/100)-0.01</f>
        <v>9.55</v>
      </c>
      <c r="E8" s="0" t="n">
        <v>60</v>
      </c>
    </row>
    <row r="9" customFormat="false" ht="15" hidden="false" customHeight="false" outlineLevel="0" collapsed="false">
      <c r="A9" s="6"/>
      <c r="B9" s="9" t="s">
        <v>9</v>
      </c>
      <c r="C9" s="10" t="n">
        <f aca="false">D8+0.01</f>
        <v>9.56</v>
      </c>
      <c r="D9" s="10" t="n">
        <f aca="false">C9+(E9/100)-0.01</f>
        <v>10.25</v>
      </c>
      <c r="E9" s="0" t="n">
        <v>70</v>
      </c>
    </row>
    <row r="10" customFormat="false" ht="15" hidden="false" customHeight="false" outlineLevel="0" collapsed="false">
      <c r="A10" s="6"/>
      <c r="B10" s="9" t="s">
        <v>10</v>
      </c>
      <c r="C10" s="10" t="n">
        <f aca="false">D9+0.01</f>
        <v>10.26</v>
      </c>
      <c r="D10" s="10" t="n">
        <v>11.37</v>
      </c>
      <c r="E10" s="0" t="n">
        <v>80</v>
      </c>
    </row>
    <row r="11" customFormat="false" ht="15" hidden="false" customHeight="false" outlineLevel="0" collapsed="false">
      <c r="A11" s="6"/>
      <c r="B11" s="9" t="s">
        <v>11</v>
      </c>
      <c r="C11" s="10" t="n">
        <f aca="false">D10+0.01</f>
        <v>11.38</v>
      </c>
      <c r="D11" s="10" t="n">
        <v>12.25</v>
      </c>
      <c r="E11" s="0" t="n">
        <v>90</v>
      </c>
    </row>
    <row r="12" customFormat="false" ht="15" hidden="false" customHeight="false" outlineLevel="0" collapsed="false">
      <c r="A12" s="6"/>
      <c r="B12" s="9" t="s">
        <v>12</v>
      </c>
      <c r="C12" s="10" t="n">
        <f aca="false">D11+0.01</f>
        <v>12.26</v>
      </c>
      <c r="D12" s="10" t="n">
        <f aca="false">C12+(E12/100)-0.01</f>
        <v>13.25</v>
      </c>
      <c r="E12" s="0" t="n">
        <v>100</v>
      </c>
    </row>
    <row r="13" customFormat="false" ht="15" hidden="false" customHeight="false" outlineLevel="0" collapsed="false">
      <c r="A13" s="6"/>
      <c r="B13" s="9" t="s">
        <v>13</v>
      </c>
      <c r="C13" s="10" t="n">
        <f aca="false">D12+0.01</f>
        <v>13.26</v>
      </c>
      <c r="D13" s="10" t="n">
        <f aca="false">C13+(E13/100)-0.01</f>
        <v>14.5</v>
      </c>
      <c r="E13" s="0" t="n">
        <v>125</v>
      </c>
    </row>
    <row r="14" customFormat="false" ht="15" hidden="false" customHeight="false" outlineLevel="0" collapsed="false">
      <c r="A14" s="6"/>
      <c r="B14" s="9" t="s">
        <v>14</v>
      </c>
      <c r="C14" s="10" t="n">
        <f aca="false">D13+0.01</f>
        <v>14.51</v>
      </c>
      <c r="D14" s="10" t="n">
        <f aca="false">C14+(E14/100)-0.01</f>
        <v>16</v>
      </c>
      <c r="E14" s="0" t="n">
        <v>150</v>
      </c>
    </row>
    <row r="15" customFormat="false" ht="15" hidden="false" customHeight="false" outlineLevel="0" collapsed="false">
      <c r="A15" s="6"/>
      <c r="B15" s="9" t="s">
        <v>15</v>
      </c>
      <c r="C15" s="10" t="n">
        <f aca="false">D14+0.01</f>
        <v>16.01</v>
      </c>
      <c r="D15" s="10" t="n">
        <f aca="false">C15+(E15/100)-0.01</f>
        <v>17.75</v>
      </c>
      <c r="E15" s="0" t="n">
        <v>175</v>
      </c>
    </row>
    <row r="16" customFormat="false" ht="15" hidden="false" customHeight="false" outlineLevel="0" collapsed="false">
      <c r="A16" s="6"/>
      <c r="B16" s="9" t="s">
        <v>16</v>
      </c>
      <c r="C16" s="10" t="n">
        <f aca="false">D15+0.01</f>
        <v>17.76</v>
      </c>
      <c r="D16" s="10" t="n">
        <f aca="false">C16+(E16/100)-0.01</f>
        <v>19.75</v>
      </c>
      <c r="E16" s="0" t="n">
        <v>200</v>
      </c>
    </row>
    <row r="17" customFormat="false" ht="15" hidden="false" customHeight="false" outlineLevel="0" collapsed="false">
      <c r="A17" s="6"/>
      <c r="B17" s="9" t="s">
        <v>17</v>
      </c>
      <c r="C17" s="10" t="n">
        <f aca="false">D16+0.01</f>
        <v>19.76</v>
      </c>
      <c r="D17" s="10" t="n">
        <f aca="false">C17+(E17/100)-0.01</f>
        <v>22</v>
      </c>
      <c r="E17" s="0" t="n">
        <v>225</v>
      </c>
    </row>
    <row r="18" customFormat="false" ht="15" hidden="false" customHeight="false" outlineLevel="0" collapsed="false">
      <c r="A18" s="6"/>
      <c r="B18" s="9" t="s">
        <v>18</v>
      </c>
      <c r="C18" s="10" t="n">
        <f aca="false">D17+0.01</f>
        <v>22.01</v>
      </c>
      <c r="D18" s="10" t="n">
        <f aca="false">C18+(E18/100)-0.01</f>
        <v>24.5</v>
      </c>
      <c r="E18" s="0" t="n">
        <v>250</v>
      </c>
    </row>
    <row r="19" customFormat="false" ht="15" hidden="false" customHeight="false" outlineLevel="0" collapsed="false">
      <c r="A19" s="6"/>
      <c r="B19" s="9" t="s">
        <v>19</v>
      </c>
      <c r="C19" s="10" t="n">
        <f aca="false">D18+0.01</f>
        <v>24.51</v>
      </c>
      <c r="D19" s="10" t="n">
        <f aca="false">C19+(E19/100)-0.01</f>
        <v>27.25</v>
      </c>
      <c r="E19" s="0" t="n">
        <v>275</v>
      </c>
    </row>
    <row r="20" customFormat="false" ht="15" hidden="false" customHeight="false" outlineLevel="0" collapsed="false">
      <c r="A20" s="6"/>
      <c r="B20" s="9" t="s">
        <v>20</v>
      </c>
      <c r="C20" s="10" t="n">
        <f aca="false">D19+0.01</f>
        <v>27.26</v>
      </c>
      <c r="D20" s="10" t="n">
        <f aca="false">C20+(E20/100)-0.01</f>
        <v>30.25</v>
      </c>
      <c r="E20" s="0" t="n">
        <v>300</v>
      </c>
    </row>
    <row r="21" customFormat="false" ht="15" hidden="false" customHeight="false" outlineLevel="0" collapsed="false">
      <c r="A21" s="6"/>
      <c r="B21" s="9" t="s">
        <v>21</v>
      </c>
      <c r="C21" s="10" t="n">
        <f aca="false">D20+0.01</f>
        <v>30.26</v>
      </c>
      <c r="D21" s="10" t="n">
        <f aca="false">C21+(E21/100)-0.01</f>
        <v>33.75</v>
      </c>
      <c r="E21" s="0" t="n">
        <v>350</v>
      </c>
    </row>
    <row r="22" customFormat="false" ht="15" hidden="false" customHeight="false" outlineLevel="0" collapsed="false">
      <c r="A22" s="6"/>
      <c r="B22" s="9" t="s">
        <v>22</v>
      </c>
      <c r="C22" s="10" t="n">
        <f aca="false">D21+0.01</f>
        <v>33.76</v>
      </c>
      <c r="D22" s="10" t="n">
        <f aca="false">C22+(E22/100)-0.01</f>
        <v>37.75</v>
      </c>
      <c r="E22" s="0" t="n">
        <v>400</v>
      </c>
    </row>
    <row r="23" customFormat="false" ht="15" hidden="false" customHeight="false" outlineLevel="0" collapsed="false">
      <c r="A23" s="6"/>
      <c r="B23" s="9" t="s">
        <v>23</v>
      </c>
      <c r="C23" s="10" t="n">
        <f aca="false">D22+0.01</f>
        <v>37.76</v>
      </c>
      <c r="D23" s="10" t="n">
        <f aca="false">C23+(E23/100)-0.01</f>
        <v>42.25</v>
      </c>
      <c r="E23" s="0" t="n">
        <v>450</v>
      </c>
    </row>
    <row r="24" customFormat="false" ht="15" hidden="false" customHeight="false" outlineLevel="0" collapsed="false">
      <c r="A24" s="6"/>
      <c r="B24" s="9" t="s">
        <v>24</v>
      </c>
      <c r="C24" s="10" t="n">
        <f aca="false">D23+0.01</f>
        <v>42.26</v>
      </c>
      <c r="D24" s="10" t="n">
        <f aca="false">C24+(E24/100)-0.01</f>
        <v>47.25</v>
      </c>
      <c r="E24" s="0" t="n">
        <v>500</v>
      </c>
    </row>
    <row r="25" customFormat="false" ht="15" hidden="false" customHeight="false" outlineLevel="0" collapsed="false">
      <c r="A25" s="6"/>
      <c r="B25" s="9" t="s">
        <v>25</v>
      </c>
      <c r="C25" s="10" t="n">
        <f aca="false">D24+0.01</f>
        <v>47.26</v>
      </c>
      <c r="D25" s="10" t="n">
        <f aca="false">C25+(E25/100)-0.01</f>
        <v>52.75</v>
      </c>
      <c r="E25" s="0" t="n">
        <v>550</v>
      </c>
    </row>
    <row r="26" customFormat="false" ht="15" hidden="false" customHeight="false" outlineLevel="0" collapsed="false">
      <c r="A26" s="6"/>
      <c r="B26" s="9" t="s">
        <v>26</v>
      </c>
      <c r="C26" s="10" t="n">
        <f aca="false">D25+0.01</f>
        <v>52.76</v>
      </c>
      <c r="D26" s="10" t="n">
        <f aca="false">C26+(E26/100)-0.01</f>
        <v>58.75</v>
      </c>
      <c r="E26" s="0" t="n">
        <v>600</v>
      </c>
    </row>
    <row r="27" customFormat="false" ht="15" hidden="false" customHeight="false" outlineLevel="0" collapsed="false">
      <c r="A27" s="6"/>
      <c r="B27" s="9" t="s">
        <v>27</v>
      </c>
      <c r="C27" s="10" t="n">
        <f aca="false">D26+0.01</f>
        <v>58.76</v>
      </c>
      <c r="D27" s="10" t="n">
        <f aca="false">C27+(E27/100)-0.01</f>
        <v>65.25</v>
      </c>
      <c r="E27" s="0" t="n">
        <v>650</v>
      </c>
    </row>
    <row r="28" customFormat="false" ht="15" hidden="false" customHeight="true" outlineLevel="0" collapsed="false">
      <c r="B28" s="11" t="s">
        <v>28</v>
      </c>
      <c r="C28" s="12" t="n">
        <v>41039</v>
      </c>
      <c r="D28" s="13"/>
    </row>
    <row r="29" customFormat="false" ht="18" hidden="false" customHeight="true" outlineLevel="0" collapsed="false">
      <c r="B29" s="14" t="s">
        <v>29</v>
      </c>
      <c r="C29" s="15" t="n">
        <f aca="true">NOW()</f>
        <v>46231.3880760592</v>
      </c>
      <c r="D29" s="13"/>
    </row>
    <row r="3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6:19:40Z</dcterms:created>
  <dc:creator>Jim Howard</dc:creator>
  <dc:description/>
  <dc:language>en-US</dc:language>
  <cp:lastModifiedBy>jhoward</cp:lastModifiedBy>
  <cp:lastPrinted>2012-07-09T21:31:55Z</cp:lastPrinted>
  <dcterms:modified xsi:type="dcterms:W3CDTF">2019-09-09T14:01:38Z</dcterms:modified>
  <cp:revision>0</cp:revision>
  <dc:subject/>
  <dc:title/>
</cp:coreProperties>
</file>